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10. 2012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2083.8</v>
      </c>
      <c r="D11" s="9" t="n">
        <v>41214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2083.8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2-10-18T05:58:22Z</cp:lastPrinted>
  <dcterms:modified xsi:type="dcterms:W3CDTF">2012-10-18T05:58:23Z</dcterms:modified>
  <cp:revision>0</cp:revision>
  <dc:subject/>
  <dc:title/>
</cp:coreProperties>
</file>